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 A Eje Presup Egresos CA" sheetId="1" state="visible" r:id="rId2"/>
  </sheets>
  <externalReferences>
    <externalReference r:id="rId3"/>
  </externalReferences>
  <definedNames>
    <definedName function="false" hidden="false" localSheetId="0" name="_xlnm.Print_Titles" vbProcedure="false">'E A Eje Presup Egresos CA'!$13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2">
  <si>
    <t xml:space="preserve">SECRETARIA DE FINANZAS</t>
  </si>
  <si>
    <t xml:space="preserve">Estado Analítico del Ejercicio del Presupuesto de Egresos</t>
  </si>
  <si>
    <t xml:space="preserve">Clasificación Administrativa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CONGRESO DEL ESTADO</t>
  </si>
  <si>
    <t xml:space="preserve">CONTADURIA MAYOR</t>
  </si>
  <si>
    <t xml:space="preserve">TRIBUNAL SUPERIOR DE JUSTICIA</t>
  </si>
  <si>
    <t xml:space="preserve">OFICINAS DEL EJECUTIVO</t>
  </si>
  <si>
    <t xml:space="preserve">SECRETARIA DE GOBIERNO</t>
  </si>
  <si>
    <t xml:space="preserve">SECRETARIA DE FOMENTO ECONOMICO</t>
  </si>
  <si>
    <t xml:space="preserve">SECRETARIA DE EDUCACION</t>
  </si>
  <si>
    <t xml:space="preserve">SECRETARIA DE DESARROLLO SOCIAL</t>
  </si>
  <si>
    <t xml:space="preserve">SECRETARIA DE SEGURIDAD PUBLICA</t>
  </si>
  <si>
    <t xml:space="preserve">SECRETARIA DE SALUD</t>
  </si>
  <si>
    <t xml:space="preserve">SECRETARIA DE INFRAESTRUCTURA</t>
  </si>
  <si>
    <t xml:space="preserve">SECRETARIA DE FOMENTO AGROPECUARIO</t>
  </si>
  <si>
    <t xml:space="preserve">SECRETARIA DE FISCALIZACIÓN Y RENDICIÓN DE CUENTAS</t>
  </si>
  <si>
    <t xml:space="preserve">PROCURADURIA GENERAL DE JUSTICIA DEL ESTADO</t>
  </si>
  <si>
    <t xml:space="preserve">REPRESENTACION DEL GOBIERNO DEL ESTADO EN MEXICO,</t>
  </si>
  <si>
    <t xml:space="preserve">SECRETARIA DE MEDIO AMBIENTE Y RECURSOS NATURALES</t>
  </si>
  <si>
    <t xml:space="preserve">SECRETARIA DE TURISMO</t>
  </si>
  <si>
    <t xml:space="preserve">SECRETARIA DE CULTURA</t>
  </si>
  <si>
    <t xml:space="preserve">SRIA DE GESTION URBANA Y ORDENAMIENTO TERRITORIAL</t>
  </si>
  <si>
    <t xml:space="preserve">SECRETARIA DEL TRABAJO</t>
  </si>
  <si>
    <t xml:space="preserve">SECRETARIA DE LA JUVENTUD</t>
  </si>
  <si>
    <t xml:space="preserve">SECRETARIA DE LA MUJER</t>
  </si>
  <si>
    <t xml:space="preserve">PROCURADURIA PARA NIÑOS, NIÑAS Y LA FAMILIA COAHUI</t>
  </si>
  <si>
    <t xml:space="preserve">PARTICIPACIONES MUNICIPALES</t>
  </si>
  <si>
    <t xml:space="preserve">SISTEMA PARA EL DESARROLLO INTEGRAL DE LA FAMILIA</t>
  </si>
  <si>
    <t xml:space="preserve">DIRECCION DE PENSIONES BUROCRATAS</t>
  </si>
  <si>
    <t xml:space="preserve">INSTITUTO ESTATAL DEL DEPORTE DE COAHUILA</t>
  </si>
  <si>
    <t xml:space="preserve">INSTITUTO COAHUILENSE DEL CATASTRO</t>
  </si>
  <si>
    <t xml:space="preserve">C.E.R.T.T.U.R.C.</t>
  </si>
  <si>
    <t xml:space="preserve">INSTITUTO ESTATAL PARA LA CONSTRUCCION DE ESCUELAS</t>
  </si>
  <si>
    <t xml:space="preserve">SERVICIOS DE SALUD DE COAHUILA</t>
  </si>
  <si>
    <t xml:space="preserve">COECYT</t>
  </si>
  <si>
    <t xml:space="preserve">COLEGIO DE EDUCACION PROFESIONAL TECNICA</t>
  </si>
  <si>
    <t xml:space="preserve">COMISION ESTATAL DE AGUAS Y SANEAMIENTO DE COAH.</t>
  </si>
  <si>
    <t xml:space="preserve">INSTITUTO COAHUILENSE DE ADULTOS MAYORES</t>
  </si>
  <si>
    <t xml:space="preserve">PROMOTORA PARA EL DESARROLLO RURAL</t>
  </si>
  <si>
    <t xml:space="preserve">CENTRO DE JUSTICIA P/LAS MUJERES SALTILLO</t>
  </si>
  <si>
    <t xml:space="preserve">COMISION ESTATAL DE LA VIVIENDA</t>
  </si>
  <si>
    <t xml:space="preserve">INTS. SERV. DE SALUD REHABILT. Y EDUC. ESP. E INTE</t>
  </si>
  <si>
    <t xml:space="preserve">COMISION EJECUTIVA ATENCION A VICTIMAS</t>
  </si>
  <si>
    <t xml:space="preserve">RADIO Y TELEVISION</t>
  </si>
  <si>
    <t xml:space="preserve">REGIMEN ESTATAL DE PROTECCION SOCIAL EN SALUD</t>
  </si>
  <si>
    <t xml:space="preserve">INSTITUTO COAHUILENSE DE CULTURA</t>
  </si>
  <si>
    <t xml:space="preserve">SERVICIO DE LA DEUDA</t>
  </si>
  <si>
    <t xml:space="preserve">INSTITUTO COAHUILENSE DE ACCESO A LA INFORMACION</t>
  </si>
  <si>
    <t xml:space="preserve">COMISION ESTATAL  DE DERECHOS HUMANOS</t>
  </si>
  <si>
    <t xml:space="preserve">COMISION COAH. DE CONCILIACION Y ARBITRAJE MEDICO</t>
  </si>
  <si>
    <t xml:space="preserve">INSTITUTO ELECTORAL DE COAHUILA</t>
  </si>
  <si>
    <t xml:space="preserve">Total del Ga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* #,##0.00_-;\-* #,##0.00_-;_-* \-??_-;_-@_-"/>
    <numFmt numFmtId="167" formatCode="_-* #,##0_-;\-* #,##0_-;_-* \-??_-;_-@_-"/>
    <numFmt numFmtId="168" formatCode="#,##0_ ;\-#,##0\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FF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2" borderId="2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2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2" borderId="3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2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20160</xdr:colOff>
      <xdr:row>6</xdr:row>
      <xdr:rowOff>123840</xdr:rowOff>
    </xdr:to>
    <xdr:pic>
      <xdr:nvPicPr>
        <xdr:cNvPr id="0" name="Imagen 1" descr="C:\Users\Marisa Garcia\AppData\Local\Temp\Rar$DI14.912\01 - Logo - Gobierno de Coahuila - Estado con Energia_color_01.jpg"/>
        <xdr:cNvPicPr/>
      </xdr:nvPicPr>
      <xdr:blipFill>
        <a:blip r:embed="rId1"/>
        <a:stretch/>
      </xdr:blipFill>
      <xdr:spPr>
        <a:xfrm>
          <a:off x="0" y="0"/>
          <a:ext cx="12388680" cy="1209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.-%20ITDIF/ITDIF2017/Informes%20Trimestrales%202016/3er%20Trim%202016/Informe%20de%20Avance%20de%20Gesti&#243;n%203er%20Trim%2020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o de Situacion Financiera"/>
      <sheetName val="Estado de Act por Trimestre"/>
      <sheetName val="Estado de Actividades"/>
      <sheetName val="Edo Variacion Hacienda Publica"/>
      <sheetName val="Edo de Cambios en la Sit Fin"/>
      <sheetName val="PT_ESF_ECSF"/>
      <sheetName val="Edo Flujo de Efectivo"/>
      <sheetName val="Edo Analitico del Activo"/>
      <sheetName val="Edo Analit Deuda y O Pasivos"/>
      <sheetName val="Informes sobre Pasivos Conting"/>
      <sheetName val="Edo Analitico Ingresos Economic"/>
      <sheetName val="Edo Analitico Ingresos"/>
      <sheetName val="E A Eje Presup Egresos CA"/>
      <sheetName val="COG"/>
      <sheetName val="CTG"/>
      <sheetName val="CFG"/>
      <sheetName val="End Neto"/>
      <sheetName val="Intereses de la Deuda"/>
      <sheetName val="Ind Postura Fiscal"/>
      <sheetName val="Gto Categoria Programatica"/>
      <sheetName val="Anexo Analitico de Ingresos"/>
      <sheetName val="Relacion Ctas Banc"/>
      <sheetName val="Anexo a Mpi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8">
          <cell r="B8" t="str">
            <v>Informe de Avance de Gestión 3er. Trimestre 2016</v>
          </cell>
        </row>
        <row r="11">
          <cell r="B11" t="str">
            <v>Del 1 de enero al 30 de septiembre de 2016</v>
          </cell>
        </row>
        <row r="61">
          <cell r="E61">
            <v>43763068350</v>
          </cell>
          <cell r="F61">
            <v>1358655333.38</v>
          </cell>
          <cell r="G61">
            <v>45121723683.38</v>
          </cell>
          <cell r="H61">
            <v>32509493029.9</v>
          </cell>
          <cell r="I61">
            <v>32509493029.9</v>
          </cell>
          <cell r="J61">
            <v>0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L1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63" activeCellId="0" sqref="E6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.28"/>
    <col collapsed="false" customWidth="true" hidden="false" outlineLevel="0" max="3" min="3" style="2" width="55.28"/>
    <col collapsed="false" customWidth="true" hidden="false" outlineLevel="0" max="4" min="4" style="2" width="21.84"/>
    <col collapsed="false" customWidth="true" hidden="false" outlineLevel="0" max="5" min="5" style="2" width="17.42"/>
    <col collapsed="false" customWidth="true" hidden="false" outlineLevel="0" max="6" min="6" style="2" width="19.41"/>
    <col collapsed="false" customWidth="true" hidden="false" outlineLevel="0" max="7" min="7" style="2" width="19.7"/>
    <col collapsed="false" customWidth="true" hidden="false" outlineLevel="0" max="8" min="8" style="2" width="17.7"/>
    <col collapsed="false" customWidth="true" hidden="false" outlineLevel="0" max="9" min="9" style="2" width="18.56"/>
    <col collapsed="false" customWidth="true" hidden="false" outlineLevel="0" max="10" min="10" style="1" width="2.7"/>
    <col collapsed="false" customWidth="false" hidden="false" outlineLevel="0" max="11" min="11" style="2" width="11.42"/>
    <col collapsed="false" customWidth="true" hidden="false" outlineLevel="0" max="12" min="12" style="3" width="15.56"/>
    <col collapsed="false" customWidth="false" hidden="false" outlineLevel="0" max="257" min="13" style="2" width="11.42"/>
  </cols>
  <sheetData>
    <row r="7" s="1" customFormat="true" ht="14.25" hidden="false" customHeight="false" outlineLevel="0" collapsed="false">
      <c r="L7" s="3"/>
    </row>
    <row r="8" customFormat="false" ht="15" hidden="false" customHeight="false" outlineLevel="0" collapsed="false">
      <c r="B8" s="4" t="str">
        <f aca="false">+'[1]Edo Analitico Ingresos'!B8:J8</f>
        <v>Informe de Avance de Gestión 3er. Trimestre 2016</v>
      </c>
      <c r="C8" s="4"/>
      <c r="D8" s="4"/>
      <c r="E8" s="4"/>
      <c r="F8" s="4"/>
      <c r="G8" s="4"/>
      <c r="H8" s="4"/>
      <c r="I8" s="4"/>
    </row>
    <row r="9" customFormat="false" ht="15.75" hidden="false" customHeight="true" outlineLevel="0" collapsed="false">
      <c r="B9" s="5" t="s">
        <v>0</v>
      </c>
      <c r="C9" s="5"/>
      <c r="D9" s="5"/>
      <c r="E9" s="5"/>
      <c r="F9" s="5"/>
      <c r="G9" s="5"/>
      <c r="H9" s="5"/>
      <c r="I9" s="5"/>
    </row>
    <row r="10" customFormat="false" ht="15" hidden="false" customHeight="false" outlineLevel="0" collapsed="false">
      <c r="B10" s="5" t="s">
        <v>1</v>
      </c>
      <c r="C10" s="5"/>
      <c r="D10" s="5"/>
      <c r="E10" s="5"/>
      <c r="F10" s="5"/>
      <c r="G10" s="5"/>
      <c r="H10" s="5"/>
      <c r="I10" s="5"/>
    </row>
    <row r="11" customFormat="false" ht="15" hidden="false" customHeight="false" outlineLevel="0" collapsed="false">
      <c r="B11" s="5" t="s">
        <v>2</v>
      </c>
      <c r="C11" s="5"/>
      <c r="D11" s="5"/>
      <c r="E11" s="5"/>
      <c r="F11" s="5"/>
      <c r="G11" s="5"/>
      <c r="H11" s="5"/>
      <c r="I11" s="5"/>
    </row>
    <row r="12" customFormat="false" ht="15" hidden="false" customHeight="false" outlineLevel="0" collapsed="false">
      <c r="B12" s="6" t="str">
        <f aca="false">+'[1]Edo Analitico Ingresos'!B11:J11</f>
        <v>Del 1 de enero al 30 de septiembre de 2016</v>
      </c>
      <c r="C12" s="6"/>
      <c r="D12" s="6"/>
      <c r="E12" s="6"/>
      <c r="F12" s="6"/>
      <c r="G12" s="6"/>
      <c r="H12" s="6"/>
      <c r="I12" s="6"/>
    </row>
    <row r="13" s="1" customFormat="true" ht="14.25" hidden="false" customHeight="false" outlineLevel="0" collapsed="false">
      <c r="L13" s="3"/>
    </row>
    <row r="14" customFormat="false" ht="15" hidden="false" customHeight="true" outlineLevel="0" collapsed="false">
      <c r="B14" s="7" t="s">
        <v>3</v>
      </c>
      <c r="C14" s="7"/>
      <c r="D14" s="8" t="s">
        <v>4</v>
      </c>
      <c r="E14" s="8"/>
      <c r="F14" s="8"/>
      <c r="G14" s="8"/>
      <c r="H14" s="8"/>
      <c r="I14" s="8" t="s">
        <v>5</v>
      </c>
    </row>
    <row r="15" customFormat="false" ht="30" hidden="false" customHeight="false" outlineLevel="0" collapsed="false">
      <c r="B15" s="7"/>
      <c r="C15" s="7"/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/>
    </row>
    <row r="16" customFormat="false" ht="15" hidden="false" customHeight="false" outlineLevel="0" collapsed="false">
      <c r="B16" s="7"/>
      <c r="C16" s="7"/>
      <c r="D16" s="8" t="n">
        <v>1</v>
      </c>
      <c r="E16" s="8" t="n">
        <v>2</v>
      </c>
      <c r="F16" s="8" t="s">
        <v>11</v>
      </c>
      <c r="G16" s="8" t="n">
        <v>4</v>
      </c>
      <c r="H16" s="8" t="n">
        <v>5</v>
      </c>
      <c r="I16" s="8" t="s">
        <v>12</v>
      </c>
    </row>
    <row r="17" customFormat="false" ht="14.25" hidden="false" customHeight="false" outlineLevel="0" collapsed="false">
      <c r="B17" s="9"/>
      <c r="C17" s="10"/>
      <c r="D17" s="11"/>
      <c r="E17" s="11"/>
      <c r="F17" s="11"/>
      <c r="G17" s="11"/>
      <c r="H17" s="11"/>
      <c r="I17" s="11"/>
    </row>
    <row r="18" customFormat="false" ht="14.25" hidden="false" customHeight="false" outlineLevel="0" collapsed="false">
      <c r="B18" s="12"/>
      <c r="C18" s="13" t="s">
        <v>13</v>
      </c>
      <c r="D18" s="14" t="n">
        <v>174030357</v>
      </c>
      <c r="E18" s="14" t="n">
        <v>0</v>
      </c>
      <c r="F18" s="14" t="n">
        <f aca="false">+D18+E18</f>
        <v>174030357</v>
      </c>
      <c r="G18" s="14" t="n">
        <v>143973084.56</v>
      </c>
      <c r="H18" s="14" t="n">
        <v>138048475.53</v>
      </c>
      <c r="I18" s="14" t="n">
        <f aca="false">+F18-G18</f>
        <v>30057272.44</v>
      </c>
      <c r="L18" s="15"/>
    </row>
    <row r="19" customFormat="false" ht="14.25" hidden="false" customHeight="false" outlineLevel="0" collapsed="false">
      <c r="B19" s="12"/>
      <c r="C19" s="13" t="s">
        <v>14</v>
      </c>
      <c r="D19" s="14" t="n">
        <v>158408000</v>
      </c>
      <c r="E19" s="14" t="n">
        <v>34885499</v>
      </c>
      <c r="F19" s="14" t="n">
        <f aca="false">+D19+E19</f>
        <v>193293499</v>
      </c>
      <c r="G19" s="14" t="n">
        <v>152415569.3</v>
      </c>
      <c r="H19" s="14" t="n">
        <v>152415569.3</v>
      </c>
      <c r="I19" s="14" t="n">
        <f aca="false">+F19-G19</f>
        <v>40877929.7</v>
      </c>
      <c r="L19" s="15"/>
    </row>
    <row r="20" customFormat="false" ht="14.25" hidden="false" customHeight="false" outlineLevel="0" collapsed="false">
      <c r="B20" s="12"/>
      <c r="C20" s="13" t="s">
        <v>15</v>
      </c>
      <c r="D20" s="14" t="n">
        <v>590109060</v>
      </c>
      <c r="E20" s="14" t="n">
        <v>2817177.92</v>
      </c>
      <c r="F20" s="14" t="n">
        <f aca="false">+D20+E20</f>
        <v>592926237.92</v>
      </c>
      <c r="G20" s="14" t="n">
        <v>452442565.03</v>
      </c>
      <c r="H20" s="14" t="n">
        <v>407945193.32</v>
      </c>
      <c r="I20" s="14" t="n">
        <f aca="false">+F20-G20</f>
        <v>140483672.89</v>
      </c>
      <c r="L20" s="15"/>
    </row>
    <row r="21" customFormat="false" ht="14.25" hidden="false" customHeight="false" outlineLevel="0" collapsed="false">
      <c r="B21" s="12"/>
      <c r="C21" s="13" t="s">
        <v>16</v>
      </c>
      <c r="D21" s="14" t="n">
        <v>207880256.23</v>
      </c>
      <c r="E21" s="14" t="n">
        <v>20376390.06</v>
      </c>
      <c r="F21" s="14" t="n">
        <f aca="false">+D21+E21</f>
        <v>228256646.29</v>
      </c>
      <c r="G21" s="14" t="n">
        <v>183190730.93</v>
      </c>
      <c r="H21" s="14" t="n">
        <v>171776863.94</v>
      </c>
      <c r="I21" s="14" t="n">
        <f aca="false">+F21-G21</f>
        <v>45065915.36</v>
      </c>
      <c r="L21" s="15"/>
    </row>
    <row r="22" customFormat="false" ht="14.25" hidden="false" customHeight="false" outlineLevel="0" collapsed="false">
      <c r="B22" s="12"/>
      <c r="C22" s="13" t="s">
        <v>17</v>
      </c>
      <c r="D22" s="14" t="n">
        <v>263836128.56</v>
      </c>
      <c r="E22" s="14" t="n">
        <v>151616624.79</v>
      </c>
      <c r="F22" s="14" t="n">
        <f aca="false">+D22+E22</f>
        <v>415452753.35</v>
      </c>
      <c r="G22" s="14" t="n">
        <v>310933208.51</v>
      </c>
      <c r="H22" s="14" t="n">
        <v>278274241.25</v>
      </c>
      <c r="I22" s="14" t="n">
        <f aca="false">+F22-G22</f>
        <v>104519544.84</v>
      </c>
      <c r="L22" s="15"/>
    </row>
    <row r="23" s="1" customFormat="true" ht="14.25" hidden="false" customHeight="false" outlineLevel="0" collapsed="false">
      <c r="B23" s="12"/>
      <c r="C23" s="13" t="s">
        <v>0</v>
      </c>
      <c r="D23" s="14" t="n">
        <v>3107095111.65</v>
      </c>
      <c r="E23" s="14" t="n">
        <v>921035535.49</v>
      </c>
      <c r="F23" s="14" t="n">
        <f aca="false">+D23+E23</f>
        <v>4028130647.14</v>
      </c>
      <c r="G23" s="14" t="n">
        <v>3420109129.91</v>
      </c>
      <c r="H23" s="14" t="n">
        <v>3339342414.08</v>
      </c>
      <c r="I23" s="14" t="n">
        <f aca="false">+F23-G23</f>
        <v>608021517.230001</v>
      </c>
      <c r="L23" s="15"/>
    </row>
    <row r="24" customFormat="false" ht="14.25" hidden="false" customHeight="false" outlineLevel="0" collapsed="false">
      <c r="B24" s="12"/>
      <c r="C24" s="13" t="s">
        <v>18</v>
      </c>
      <c r="D24" s="14" t="n">
        <v>136620121.99</v>
      </c>
      <c r="E24" s="14" t="n">
        <v>138064312.41</v>
      </c>
      <c r="F24" s="14" t="n">
        <f aca="false">+D24+E24</f>
        <v>274684434.4</v>
      </c>
      <c r="G24" s="14" t="n">
        <v>178861726.36</v>
      </c>
      <c r="H24" s="14" t="n">
        <v>169398118.8</v>
      </c>
      <c r="I24" s="14" t="n">
        <f aca="false">+F24-G24</f>
        <v>95822708.04</v>
      </c>
      <c r="L24" s="15"/>
    </row>
    <row r="25" customFormat="false" ht="14.25" hidden="false" customHeight="false" outlineLevel="0" collapsed="false">
      <c r="B25" s="12"/>
      <c r="C25" s="13" t="s">
        <v>19</v>
      </c>
      <c r="D25" s="14" t="n">
        <v>19228269956.37</v>
      </c>
      <c r="E25" s="14" t="n">
        <v>802838642.55</v>
      </c>
      <c r="F25" s="14" t="n">
        <f aca="false">+D25+E25</f>
        <v>20031108598.92</v>
      </c>
      <c r="G25" s="14" t="n">
        <v>11566052209</v>
      </c>
      <c r="H25" s="14" t="n">
        <v>11296221424.66</v>
      </c>
      <c r="I25" s="14" t="n">
        <f aca="false">+F25-G25</f>
        <v>8465056389.92</v>
      </c>
      <c r="L25" s="15"/>
    </row>
    <row r="26" customFormat="false" ht="14.25" hidden="false" customHeight="false" outlineLevel="0" collapsed="false">
      <c r="B26" s="12"/>
      <c r="C26" s="13" t="s">
        <v>20</v>
      </c>
      <c r="D26" s="14" t="n">
        <v>976011613.25</v>
      </c>
      <c r="E26" s="14" t="n">
        <v>125310293.75</v>
      </c>
      <c r="F26" s="14" t="n">
        <f aca="false">+D26+E26</f>
        <v>1101321907</v>
      </c>
      <c r="G26" s="14" t="n">
        <v>850209899.41</v>
      </c>
      <c r="H26" s="14" t="n">
        <v>746378597.38</v>
      </c>
      <c r="I26" s="14" t="n">
        <f aca="false">+F26-G26</f>
        <v>251112007.59</v>
      </c>
      <c r="L26" s="15"/>
    </row>
    <row r="27" customFormat="false" ht="14.25" hidden="false" customHeight="false" outlineLevel="0" collapsed="false">
      <c r="B27" s="12"/>
      <c r="C27" s="13" t="s">
        <v>21</v>
      </c>
      <c r="D27" s="16" t="n">
        <v>1049063989</v>
      </c>
      <c r="E27" s="14" t="n">
        <v>585158822.82</v>
      </c>
      <c r="F27" s="14" t="n">
        <f aca="false">+D27+E27</f>
        <v>1634222811.82</v>
      </c>
      <c r="G27" s="14" t="n">
        <v>945981308.51</v>
      </c>
      <c r="H27" s="14" t="n">
        <v>899877483.42</v>
      </c>
      <c r="I27" s="14" t="n">
        <f aca="false">+F27-G27</f>
        <v>688241503.31</v>
      </c>
      <c r="L27" s="15"/>
    </row>
    <row r="28" customFormat="false" ht="14.25" hidden="false" customHeight="false" outlineLevel="0" collapsed="false">
      <c r="B28" s="12"/>
      <c r="C28" s="13" t="s">
        <v>22</v>
      </c>
      <c r="D28" s="14" t="n">
        <v>107297627.44</v>
      </c>
      <c r="E28" s="14" t="n">
        <v>180638289.97</v>
      </c>
      <c r="F28" s="14" t="n">
        <f aca="false">+D28+E28</f>
        <v>287935917.41</v>
      </c>
      <c r="G28" s="14" t="n">
        <v>201521721.14</v>
      </c>
      <c r="H28" s="14" t="n">
        <v>193219849.09</v>
      </c>
      <c r="I28" s="14" t="n">
        <f aca="false">+F28-G28</f>
        <v>86414196.27</v>
      </c>
      <c r="L28" s="15"/>
    </row>
    <row r="29" customFormat="false" ht="14.25" hidden="false" customHeight="false" outlineLevel="0" collapsed="false">
      <c r="B29" s="12"/>
      <c r="C29" s="13" t="s">
        <v>23</v>
      </c>
      <c r="D29" s="14" t="n">
        <v>3664856163.6</v>
      </c>
      <c r="E29" s="14" t="n">
        <f aca="false">1414163687.77-1300920449</f>
        <v>113243238.77</v>
      </c>
      <c r="F29" s="14" t="n">
        <f aca="false">+D29+E29</f>
        <v>3778099402.37</v>
      </c>
      <c r="G29" s="14" t="n">
        <v>1049068829.78</v>
      </c>
      <c r="H29" s="14" t="n">
        <v>992875534.33</v>
      </c>
      <c r="I29" s="14" t="n">
        <f aca="false">+F29-G29</f>
        <v>2729030572.59</v>
      </c>
      <c r="L29" s="15"/>
    </row>
    <row r="30" customFormat="false" ht="14.25" hidden="false" customHeight="false" outlineLevel="0" collapsed="false">
      <c r="B30" s="12"/>
      <c r="C30" s="13" t="s">
        <v>24</v>
      </c>
      <c r="D30" s="14" t="n">
        <v>324966025.95</v>
      </c>
      <c r="E30" s="14" t="n">
        <v>65702543.8</v>
      </c>
      <c r="F30" s="14" t="n">
        <f aca="false">+D30+E30</f>
        <v>390668569.75</v>
      </c>
      <c r="G30" s="14" t="n">
        <v>126381055.51</v>
      </c>
      <c r="H30" s="14" t="n">
        <v>121255328.53</v>
      </c>
      <c r="I30" s="14" t="n">
        <f aca="false">+F30-G30</f>
        <v>264287514.24</v>
      </c>
      <c r="L30" s="15"/>
    </row>
    <row r="31" customFormat="false" ht="14.25" hidden="false" customHeight="false" outlineLevel="0" collapsed="false">
      <c r="B31" s="12"/>
      <c r="C31" s="13" t="s">
        <v>25</v>
      </c>
      <c r="D31" s="14" t="n">
        <v>50552914.2</v>
      </c>
      <c r="E31" s="14" t="n">
        <v>23341002.75</v>
      </c>
      <c r="F31" s="14" t="n">
        <f aca="false">+D31+E31</f>
        <v>73893916.95</v>
      </c>
      <c r="G31" s="14" t="n">
        <v>61425718.38</v>
      </c>
      <c r="H31" s="14" t="n">
        <v>55727015.39</v>
      </c>
      <c r="I31" s="14" t="n">
        <f aca="false">+F31-G31</f>
        <v>12468198.57</v>
      </c>
      <c r="L31" s="15"/>
    </row>
    <row r="32" customFormat="false" ht="14.25" hidden="false" customHeight="false" outlineLevel="0" collapsed="false">
      <c r="B32" s="12"/>
      <c r="C32" s="13" t="s">
        <v>26</v>
      </c>
      <c r="D32" s="14" t="n">
        <v>627716556.44</v>
      </c>
      <c r="E32" s="14" t="n">
        <v>85914488.89</v>
      </c>
      <c r="F32" s="14" t="n">
        <f aca="false">+D32+E32</f>
        <v>713631045.33</v>
      </c>
      <c r="G32" s="14" t="n">
        <v>524254552.37</v>
      </c>
      <c r="H32" s="14" t="n">
        <v>467136599.55</v>
      </c>
      <c r="I32" s="14" t="n">
        <f aca="false">+F32-G32</f>
        <v>189376492.96</v>
      </c>
      <c r="L32" s="15"/>
    </row>
    <row r="33" customFormat="false" ht="15" hidden="false" customHeight="true" outlineLevel="0" collapsed="false">
      <c r="B33" s="12"/>
      <c r="C33" s="13" t="s">
        <v>27</v>
      </c>
      <c r="D33" s="14" t="n">
        <v>14051272.77</v>
      </c>
      <c r="E33" s="14" t="n">
        <v>1508326.59</v>
      </c>
      <c r="F33" s="14" t="n">
        <f aca="false">+D33+E33</f>
        <v>15559599.36</v>
      </c>
      <c r="G33" s="14" t="n">
        <v>11206173.04</v>
      </c>
      <c r="H33" s="14" t="n">
        <v>10069369.87</v>
      </c>
      <c r="I33" s="14" t="n">
        <f aca="false">+F33-G33</f>
        <v>4353426.32</v>
      </c>
      <c r="L33" s="15"/>
    </row>
    <row r="34" customFormat="false" ht="15.75" hidden="false" customHeight="true" outlineLevel="0" collapsed="false">
      <c r="B34" s="12"/>
      <c r="C34" s="13" t="s">
        <v>28</v>
      </c>
      <c r="D34" s="14" t="n">
        <v>61859753.56</v>
      </c>
      <c r="E34" s="14" t="n">
        <v>31244206.99</v>
      </c>
      <c r="F34" s="14" t="n">
        <f aca="false">+D34+E34</f>
        <v>93103960.55</v>
      </c>
      <c r="G34" s="14" t="n">
        <v>51389232.9</v>
      </c>
      <c r="H34" s="14" t="n">
        <v>46917114.05</v>
      </c>
      <c r="I34" s="14" t="n">
        <f aca="false">+F34-G34</f>
        <v>41714727.65</v>
      </c>
      <c r="L34" s="15"/>
    </row>
    <row r="35" customFormat="false" ht="14.25" hidden="false" customHeight="false" outlineLevel="0" collapsed="false">
      <c r="B35" s="12"/>
      <c r="C35" s="13" t="s">
        <v>29</v>
      </c>
      <c r="D35" s="14" t="n">
        <v>0</v>
      </c>
      <c r="E35" s="14" t="n">
        <v>789079.39</v>
      </c>
      <c r="F35" s="14" t="n">
        <f aca="false">+D35+E35</f>
        <v>789079.39</v>
      </c>
      <c r="G35" s="14" t="n">
        <v>789079.39</v>
      </c>
      <c r="H35" s="14" t="n">
        <v>789079.39</v>
      </c>
      <c r="I35" s="14" t="n">
        <f aca="false">+F35-G35</f>
        <v>0</v>
      </c>
      <c r="L35" s="15"/>
    </row>
    <row r="36" customFormat="false" ht="14.25" hidden="false" customHeight="false" outlineLevel="0" collapsed="false">
      <c r="B36" s="12"/>
      <c r="C36" s="13" t="s">
        <v>30</v>
      </c>
      <c r="D36" s="14" t="n">
        <v>287978360.81</v>
      </c>
      <c r="E36" s="14" t="n">
        <v>69978289.33</v>
      </c>
      <c r="F36" s="14" t="n">
        <f aca="false">+D36+E36</f>
        <v>357956650.14</v>
      </c>
      <c r="G36" s="14" t="n">
        <v>267577294.79</v>
      </c>
      <c r="H36" s="14" t="n">
        <v>242633909.99</v>
      </c>
      <c r="I36" s="14" t="n">
        <f aca="false">+F36-G36</f>
        <v>90379355.35</v>
      </c>
      <c r="L36" s="15"/>
    </row>
    <row r="37" customFormat="false" ht="14.25" hidden="false" customHeight="false" outlineLevel="0" collapsed="false">
      <c r="B37" s="12"/>
      <c r="C37" s="13" t="s">
        <v>31</v>
      </c>
      <c r="D37" s="14" t="n">
        <v>405754145.38</v>
      </c>
      <c r="E37" s="14" t="n">
        <v>-14153146.79</v>
      </c>
      <c r="F37" s="14" t="n">
        <f aca="false">+D37+E37</f>
        <v>391600998.59</v>
      </c>
      <c r="G37" s="14" t="n">
        <v>57838040.15</v>
      </c>
      <c r="H37" s="14" t="n">
        <v>50570201.14</v>
      </c>
      <c r="I37" s="14" t="n">
        <f aca="false">+F37-G37</f>
        <v>333762958.44</v>
      </c>
      <c r="L37" s="15"/>
    </row>
    <row r="38" customFormat="false" ht="14.25" hidden="false" customHeight="false" outlineLevel="0" collapsed="false">
      <c r="B38" s="12"/>
      <c r="C38" s="13" t="s">
        <v>32</v>
      </c>
      <c r="D38" s="14" t="n">
        <v>134690055.63</v>
      </c>
      <c r="E38" s="14" t="n">
        <v>80310572.22</v>
      </c>
      <c r="F38" s="14" t="n">
        <f aca="false">+D38+E38</f>
        <v>215000627.85</v>
      </c>
      <c r="G38" s="14" t="n">
        <v>134496439.97</v>
      </c>
      <c r="H38" s="14" t="n">
        <v>118295249.24</v>
      </c>
      <c r="I38" s="14" t="n">
        <f aca="false">+F38-G38</f>
        <v>80504187.88</v>
      </c>
      <c r="L38" s="15"/>
    </row>
    <row r="39" customFormat="false" ht="14.25" hidden="false" customHeight="false" outlineLevel="0" collapsed="false">
      <c r="B39" s="12"/>
      <c r="C39" s="13" t="s">
        <v>33</v>
      </c>
      <c r="D39" s="14" t="n">
        <v>20916556.39</v>
      </c>
      <c r="E39" s="14" t="n">
        <v>5758225.94</v>
      </c>
      <c r="F39" s="14" t="n">
        <f aca="false">+D39+E39</f>
        <v>26674782.33</v>
      </c>
      <c r="G39" s="14" t="n">
        <v>18930343.21</v>
      </c>
      <c r="H39" s="14" t="n">
        <v>16636635.85</v>
      </c>
      <c r="I39" s="14" t="n">
        <f aca="false">+F39-G39</f>
        <v>7744439.12</v>
      </c>
      <c r="L39" s="15"/>
    </row>
    <row r="40" customFormat="false" ht="14.25" hidden="false" customHeight="false" outlineLevel="0" collapsed="false">
      <c r="B40" s="12"/>
      <c r="C40" s="13" t="s">
        <v>34</v>
      </c>
      <c r="D40" s="14" t="n">
        <v>30291915.55</v>
      </c>
      <c r="E40" s="14" t="n">
        <v>23462931.89</v>
      </c>
      <c r="F40" s="14" t="n">
        <f aca="false">+D40+E40</f>
        <v>53754847.44</v>
      </c>
      <c r="G40" s="14" t="n">
        <v>48411872.07</v>
      </c>
      <c r="H40" s="14" t="n">
        <v>36998513.41</v>
      </c>
      <c r="I40" s="14" t="n">
        <f aca="false">+F40-G40</f>
        <v>5342975.37</v>
      </c>
      <c r="L40" s="15"/>
    </row>
    <row r="41" customFormat="false" ht="14.25" hidden="false" customHeight="false" outlineLevel="0" collapsed="false">
      <c r="B41" s="12"/>
      <c r="C41" s="13" t="s">
        <v>35</v>
      </c>
      <c r="D41" s="16" t="n">
        <v>17971565.01</v>
      </c>
      <c r="E41" s="14" t="n">
        <v>394702.28</v>
      </c>
      <c r="F41" s="14" t="n">
        <f aca="false">+D41+E41</f>
        <v>18366267.29</v>
      </c>
      <c r="G41" s="14" t="n">
        <v>13785064.54</v>
      </c>
      <c r="H41" s="14" t="n">
        <v>12716520.65</v>
      </c>
      <c r="I41" s="14" t="n">
        <f aca="false">+F41-G41</f>
        <v>4581202.75</v>
      </c>
      <c r="L41" s="15"/>
    </row>
    <row r="42" s="1" customFormat="true" ht="14.25" hidden="false" customHeight="false" outlineLevel="0" collapsed="false">
      <c r="B42" s="12"/>
      <c r="C42" s="13" t="s">
        <v>36</v>
      </c>
      <c r="D42" s="14" t="n">
        <v>5379927672.7</v>
      </c>
      <c r="E42" s="14" t="n">
        <v>936876456.05</v>
      </c>
      <c r="F42" s="14" t="n">
        <f aca="false">+D42+E42</f>
        <v>6316804128.75</v>
      </c>
      <c r="G42" s="14" t="n">
        <v>4588952057.39</v>
      </c>
      <c r="H42" s="14" t="n">
        <v>4574199232.13</v>
      </c>
      <c r="I42" s="14" t="n">
        <f aca="false">+F42-G42</f>
        <v>1727852071.36</v>
      </c>
      <c r="L42" s="15"/>
    </row>
    <row r="43" customFormat="false" ht="14.25" hidden="false" customHeight="false" outlineLevel="0" collapsed="false">
      <c r="B43" s="12"/>
      <c r="C43" s="13" t="s">
        <v>37</v>
      </c>
      <c r="D43" s="14" t="n">
        <v>527598265.59</v>
      </c>
      <c r="E43" s="14" t="n">
        <v>26355748.42</v>
      </c>
      <c r="F43" s="14" t="n">
        <f aca="false">+D43+E43</f>
        <v>553954014.01</v>
      </c>
      <c r="G43" s="14" t="n">
        <v>354157220.05</v>
      </c>
      <c r="H43" s="14" t="n">
        <v>344710753.27</v>
      </c>
      <c r="I43" s="14" t="n">
        <f aca="false">+F43-G43</f>
        <v>199796793.96</v>
      </c>
      <c r="L43" s="15"/>
    </row>
    <row r="44" customFormat="false" ht="14.25" hidden="false" customHeight="false" outlineLevel="0" collapsed="false">
      <c r="B44" s="12"/>
      <c r="C44" s="13" t="s">
        <v>38</v>
      </c>
      <c r="D44" s="14" t="n">
        <v>0</v>
      </c>
      <c r="E44" s="14" t="n">
        <v>43458698.12</v>
      </c>
      <c r="F44" s="14" t="n">
        <f aca="false">+D44+E44</f>
        <v>43458698.12</v>
      </c>
      <c r="G44" s="14" t="n">
        <v>43183312.64</v>
      </c>
      <c r="H44" s="14" t="n">
        <v>41270580.1</v>
      </c>
      <c r="I44" s="14" t="n">
        <f aca="false">+F44-G44</f>
        <v>275385.479999997</v>
      </c>
      <c r="L44" s="15"/>
    </row>
    <row r="45" customFormat="false" ht="14.25" hidden="false" customHeight="false" outlineLevel="0" collapsed="false">
      <c r="B45" s="12"/>
      <c r="C45" s="13" t="s">
        <v>39</v>
      </c>
      <c r="D45" s="14" t="n">
        <v>108990727.91</v>
      </c>
      <c r="E45" s="14" t="n">
        <v>18400998.55</v>
      </c>
      <c r="F45" s="14" t="n">
        <f aca="false">+D45+E45</f>
        <v>127391726.46</v>
      </c>
      <c r="G45" s="14" t="n">
        <v>112955426.82</v>
      </c>
      <c r="H45" s="14" t="n">
        <v>107039747.95</v>
      </c>
      <c r="I45" s="14" t="n">
        <f aca="false">+F45-G45</f>
        <v>14436299.64</v>
      </c>
      <c r="L45" s="15"/>
    </row>
    <row r="46" customFormat="false" ht="14.25" hidden="false" customHeight="false" outlineLevel="0" collapsed="false">
      <c r="B46" s="12"/>
      <c r="C46" s="13" t="s">
        <v>40</v>
      </c>
      <c r="D46" s="14" t="n">
        <v>24113914.71</v>
      </c>
      <c r="E46" s="14" t="n">
        <v>7812806.47</v>
      </c>
      <c r="F46" s="14" t="n">
        <f aca="false">+D46+E46</f>
        <v>31926721.18</v>
      </c>
      <c r="G46" s="14" t="n">
        <v>23583389.6</v>
      </c>
      <c r="H46" s="14" t="n">
        <v>20725737.06</v>
      </c>
      <c r="I46" s="14" t="n">
        <f aca="false">+F46-G46</f>
        <v>8343331.58</v>
      </c>
      <c r="L46" s="15"/>
    </row>
    <row r="47" customFormat="false" ht="14.25" hidden="false" customHeight="false" outlineLevel="0" collapsed="false">
      <c r="B47" s="12"/>
      <c r="C47" s="13" t="s">
        <v>41</v>
      </c>
      <c r="D47" s="14" t="n">
        <v>15791128.88</v>
      </c>
      <c r="E47" s="14" t="n">
        <v>368</v>
      </c>
      <c r="F47" s="14" t="n">
        <f aca="false">+D47+E47</f>
        <v>15791496.88</v>
      </c>
      <c r="G47" s="14" t="n">
        <v>12357024.03</v>
      </c>
      <c r="H47" s="14" t="n">
        <v>10768121.32</v>
      </c>
      <c r="I47" s="14" t="n">
        <f aca="false">+F47-G47</f>
        <v>3434472.85</v>
      </c>
      <c r="L47" s="15"/>
    </row>
    <row r="48" customFormat="false" ht="15" hidden="false" customHeight="true" outlineLevel="0" collapsed="false">
      <c r="B48" s="12"/>
      <c r="C48" s="13" t="s">
        <v>42</v>
      </c>
      <c r="D48" s="14" t="n">
        <v>159126000</v>
      </c>
      <c r="E48" s="14" t="n">
        <v>374992483.94</v>
      </c>
      <c r="F48" s="14" t="n">
        <f aca="false">+D48+E48</f>
        <v>534118483.94</v>
      </c>
      <c r="G48" s="14" t="n">
        <v>349543458.08</v>
      </c>
      <c r="H48" s="14" t="n">
        <v>338351340.76</v>
      </c>
      <c r="I48" s="14" t="n">
        <f aca="false">+F48-G48</f>
        <v>184575025.86</v>
      </c>
      <c r="L48" s="15"/>
    </row>
    <row r="49" customFormat="false" ht="14.25" hidden="false" customHeight="false" outlineLevel="0" collapsed="false">
      <c r="B49" s="12"/>
      <c r="C49" s="13" t="s">
        <v>43</v>
      </c>
      <c r="D49" s="14" t="n">
        <v>1783014282</v>
      </c>
      <c r="E49" s="14" t="n">
        <v>388156249.79</v>
      </c>
      <c r="F49" s="14" t="n">
        <f aca="false">+D49+E49</f>
        <v>2171170531.79</v>
      </c>
      <c r="G49" s="14" t="n">
        <v>1559772865.34</v>
      </c>
      <c r="H49" s="14" t="n">
        <v>1553144329.42</v>
      </c>
      <c r="I49" s="14" t="n">
        <f aca="false">+F49-G49</f>
        <v>611397666.45</v>
      </c>
      <c r="L49" s="15"/>
    </row>
    <row r="50" customFormat="false" ht="14.25" hidden="false" customHeight="false" outlineLevel="0" collapsed="false">
      <c r="B50" s="12"/>
      <c r="C50" s="13" t="s">
        <v>44</v>
      </c>
      <c r="D50" s="14" t="n">
        <v>13661469.08</v>
      </c>
      <c r="E50" s="14" t="n">
        <v>0</v>
      </c>
      <c r="F50" s="14" t="n">
        <f aca="false">+D50+E50</f>
        <v>13661469.08</v>
      </c>
      <c r="G50" s="14" t="n">
        <v>10538501.89</v>
      </c>
      <c r="H50" s="14" t="n">
        <v>9893812.21</v>
      </c>
      <c r="I50" s="14" t="n">
        <f aca="false">+F50-G50</f>
        <v>3122967.19</v>
      </c>
      <c r="L50" s="15"/>
    </row>
    <row r="51" customFormat="false" ht="14.25" hidden="false" customHeight="false" outlineLevel="0" collapsed="false">
      <c r="B51" s="12"/>
      <c r="C51" s="13" t="s">
        <v>45</v>
      </c>
      <c r="D51" s="14" t="n">
        <v>0</v>
      </c>
      <c r="E51" s="14" t="n">
        <v>137292071.51</v>
      </c>
      <c r="F51" s="14" t="n">
        <f aca="false">+D51+E51</f>
        <v>137292071.51</v>
      </c>
      <c r="G51" s="14" t="n">
        <v>97215966.35</v>
      </c>
      <c r="H51" s="14" t="n">
        <v>97215966.35</v>
      </c>
      <c r="I51" s="14" t="n">
        <f aca="false">+F51-G51</f>
        <v>40076105.16</v>
      </c>
      <c r="L51" s="15"/>
    </row>
    <row r="52" customFormat="false" ht="14.25" hidden="false" customHeight="false" outlineLevel="0" collapsed="false">
      <c r="B52" s="12"/>
      <c r="C52" s="13" t="s">
        <v>46</v>
      </c>
      <c r="D52" s="16" t="n">
        <v>0</v>
      </c>
      <c r="E52" s="14" t="n">
        <v>22027858.46</v>
      </c>
      <c r="F52" s="14" t="n">
        <f aca="false">+D52+E52</f>
        <v>22027858.46</v>
      </c>
      <c r="G52" s="14" t="n">
        <v>1096861.4</v>
      </c>
      <c r="H52" s="14" t="n">
        <v>1096861.4</v>
      </c>
      <c r="I52" s="14" t="n">
        <f aca="false">+F52-G52</f>
        <v>20930997.06</v>
      </c>
      <c r="L52" s="15"/>
    </row>
    <row r="53" customFormat="false" ht="14.25" hidden="false" customHeight="false" outlineLevel="0" collapsed="false">
      <c r="B53" s="12"/>
      <c r="C53" s="13" t="s">
        <v>47</v>
      </c>
      <c r="D53" s="14" t="n">
        <v>3054210.54</v>
      </c>
      <c r="E53" s="14" t="n">
        <v>0</v>
      </c>
      <c r="F53" s="14" t="n">
        <f aca="false">+D53+E53</f>
        <v>3054210.54</v>
      </c>
      <c r="G53" s="14" t="n">
        <v>2378729.27</v>
      </c>
      <c r="H53" s="14" t="n">
        <v>2112181.85</v>
      </c>
      <c r="I53" s="14" t="n">
        <f aca="false">+F53-G53</f>
        <v>675481.27</v>
      </c>
      <c r="L53" s="15"/>
    </row>
    <row r="54" customFormat="false" ht="14.25" hidden="false" customHeight="false" outlineLevel="0" collapsed="false">
      <c r="B54" s="12"/>
      <c r="C54" s="13" t="s">
        <v>48</v>
      </c>
      <c r="D54" s="14" t="n">
        <v>12173702.04</v>
      </c>
      <c r="E54" s="14" t="n">
        <v>248694.04</v>
      </c>
      <c r="F54" s="14" t="n">
        <f aca="false">+D54+E54</f>
        <v>12422396.08</v>
      </c>
      <c r="G54" s="14" t="n">
        <v>10360081.61</v>
      </c>
      <c r="H54" s="14" t="n">
        <v>8706597.89</v>
      </c>
      <c r="I54" s="14" t="n">
        <f aca="false">+F54-G54</f>
        <v>2062314.47</v>
      </c>
      <c r="L54" s="15"/>
    </row>
    <row r="55" customFormat="false" ht="14.25" hidden="false" customHeight="false" outlineLevel="0" collapsed="false">
      <c r="B55" s="12"/>
      <c r="C55" s="13" t="s">
        <v>49</v>
      </c>
      <c r="D55" s="16" t="n">
        <v>25530250.9</v>
      </c>
      <c r="E55" s="14" t="n">
        <v>147318</v>
      </c>
      <c r="F55" s="14" t="n">
        <f aca="false">+D55+E55</f>
        <v>25677568.9</v>
      </c>
      <c r="G55" s="14" t="n">
        <v>10468673.98</v>
      </c>
      <c r="H55" s="14" t="n">
        <v>9555209.77</v>
      </c>
      <c r="I55" s="14" t="n">
        <f aca="false">+F55-G55</f>
        <v>15208894.92</v>
      </c>
      <c r="L55" s="15"/>
    </row>
    <row r="56" customFormat="false" ht="14.25" hidden="false" customHeight="false" outlineLevel="0" collapsed="false">
      <c r="B56" s="12"/>
      <c r="C56" s="13" t="s">
        <v>50</v>
      </c>
      <c r="D56" s="14" t="n">
        <v>15869675.04</v>
      </c>
      <c r="E56" s="14" t="n">
        <v>28122712</v>
      </c>
      <c r="F56" s="14" t="n">
        <f aca="false">+D56+E56</f>
        <v>43992387.04</v>
      </c>
      <c r="G56" s="14" t="n">
        <v>42224964.99</v>
      </c>
      <c r="H56" s="14" t="n">
        <v>42224964.99</v>
      </c>
      <c r="I56" s="14" t="n">
        <f aca="false">+F56-G56</f>
        <v>1767422.05</v>
      </c>
      <c r="L56" s="15"/>
    </row>
    <row r="57" customFormat="false" ht="14.25" hidden="false" customHeight="false" outlineLevel="0" collapsed="false">
      <c r="B57" s="12"/>
      <c r="C57" s="13" t="s">
        <v>51</v>
      </c>
      <c r="D57" s="14" t="n">
        <v>0</v>
      </c>
      <c r="E57" s="14" t="n">
        <v>36490419.44</v>
      </c>
      <c r="F57" s="14" t="n">
        <f aca="false">+D57+E57</f>
        <v>36490419.44</v>
      </c>
      <c r="G57" s="14" t="n">
        <v>26744776.8</v>
      </c>
      <c r="H57" s="14" t="n">
        <v>26744776.8</v>
      </c>
      <c r="I57" s="14" t="n">
        <f aca="false">+F57-G57</f>
        <v>9745642.64</v>
      </c>
      <c r="L57" s="15"/>
    </row>
    <row r="58" customFormat="false" ht="14.25" hidden="false" customHeight="false" outlineLevel="0" collapsed="false">
      <c r="B58" s="12"/>
      <c r="C58" s="13" t="s">
        <v>52</v>
      </c>
      <c r="D58" s="14" t="n">
        <v>9823874.04</v>
      </c>
      <c r="E58" s="14" t="n">
        <v>990500</v>
      </c>
      <c r="F58" s="14" t="n">
        <f aca="false">+D58+E58</f>
        <v>10814374.04</v>
      </c>
      <c r="G58" s="14" t="n">
        <v>9199436.44</v>
      </c>
      <c r="H58" s="14" t="n">
        <v>8187206.28</v>
      </c>
      <c r="I58" s="14" t="n">
        <f aca="false">+F58-G58</f>
        <v>1614937.6</v>
      </c>
      <c r="L58" s="15"/>
    </row>
    <row r="59" customFormat="false" ht="14.25" hidden="false" customHeight="false" outlineLevel="0" collapsed="false">
      <c r="B59" s="12"/>
      <c r="C59" s="13" t="s">
        <v>53</v>
      </c>
      <c r="D59" s="14" t="n">
        <v>17775526.15</v>
      </c>
      <c r="E59" s="14" t="n">
        <v>351000</v>
      </c>
      <c r="F59" s="14" t="n">
        <f aca="false">+D59+E59</f>
        <v>18126526.15</v>
      </c>
      <c r="G59" s="14" t="n">
        <v>11062195.35</v>
      </c>
      <c r="H59" s="14" t="n">
        <v>10974269.92</v>
      </c>
      <c r="I59" s="14" t="n">
        <f aca="false">+F59-G59</f>
        <v>7064330.8</v>
      </c>
      <c r="L59" s="15"/>
    </row>
    <row r="60" customFormat="false" ht="14.25" hidden="false" customHeight="false" outlineLevel="0" collapsed="false">
      <c r="B60" s="12"/>
      <c r="C60" s="13" t="s">
        <v>54</v>
      </c>
      <c r="D60" s="14" t="n">
        <v>400000000</v>
      </c>
      <c r="E60" s="14" t="n">
        <v>0</v>
      </c>
      <c r="F60" s="14" t="n">
        <f aca="false">+D60+E60</f>
        <v>400000000</v>
      </c>
      <c r="G60" s="14" t="n">
        <v>0</v>
      </c>
      <c r="H60" s="14" t="n">
        <v>0</v>
      </c>
      <c r="I60" s="14" t="n">
        <f aca="false">+F60-G60</f>
        <v>400000000</v>
      </c>
      <c r="L60" s="15"/>
    </row>
    <row r="61" customFormat="false" ht="14.25" hidden="false" customHeight="false" outlineLevel="0" collapsed="false">
      <c r="B61" s="12"/>
      <c r="C61" s="13" t="s">
        <v>55</v>
      </c>
      <c r="D61" s="14" t="n">
        <v>0</v>
      </c>
      <c r="E61" s="14"/>
      <c r="F61" s="14" t="n">
        <f aca="false">+D61+E61</f>
        <v>0</v>
      </c>
      <c r="G61" s="14"/>
      <c r="H61" s="14"/>
      <c r="I61" s="14" t="n">
        <f aca="false">+F61-G61</f>
        <v>0</v>
      </c>
      <c r="L61" s="15"/>
    </row>
    <row r="62" s="1" customFormat="true" ht="14.25" hidden="false" customHeight="false" outlineLevel="0" collapsed="false">
      <c r="B62" s="12"/>
      <c r="C62" s="13" t="s">
        <v>56</v>
      </c>
      <c r="D62" s="14" t="n">
        <v>3368789072.28</v>
      </c>
      <c r="E62" s="14" t="n">
        <f aca="false">-371070193+830000000+600430+22242077-0.05</f>
        <v>481772313.95</v>
      </c>
      <c r="F62" s="14" t="n">
        <f aca="false">+D62+E62</f>
        <v>3850561386.23</v>
      </c>
      <c r="G62" s="14" t="n">
        <f aca="false">3583331856.02-492672537.45</f>
        <v>3090659318.57</v>
      </c>
      <c r="H62" s="14" t="n">
        <f aca="false">3583331856.02-492672537.45</f>
        <v>3090659318.57</v>
      </c>
      <c r="I62" s="14" t="n">
        <f aca="false">+F62-G62</f>
        <v>759902067.66</v>
      </c>
      <c r="L62" s="15"/>
    </row>
    <row r="63" customFormat="false" ht="14.25" hidden="false" customHeight="false" outlineLevel="0" collapsed="false">
      <c r="B63" s="12"/>
      <c r="C63" s="13" t="s">
        <v>57</v>
      </c>
      <c r="D63" s="14" t="n">
        <v>43748636.44</v>
      </c>
      <c r="E63" s="14" t="n">
        <v>0</v>
      </c>
      <c r="F63" s="14" t="n">
        <f aca="false">+D63+E63</f>
        <v>43748636.44</v>
      </c>
      <c r="G63" s="14" t="n">
        <v>32811477.3</v>
      </c>
      <c r="H63" s="14" t="n">
        <v>32811477.3</v>
      </c>
      <c r="I63" s="14" t="n">
        <f aca="false">+F63-G63</f>
        <v>10937159.14</v>
      </c>
      <c r="L63" s="15"/>
    </row>
    <row r="64" customFormat="false" ht="14.25" hidden="false" customHeight="false" outlineLevel="0" collapsed="false">
      <c r="B64" s="12"/>
      <c r="C64" s="13" t="s">
        <v>58</v>
      </c>
      <c r="D64" s="14" t="n">
        <v>33059234</v>
      </c>
      <c r="E64" s="14" t="n">
        <v>24774784.32</v>
      </c>
      <c r="F64" s="14" t="n">
        <f aca="false">+D64+E64</f>
        <v>57834018.32</v>
      </c>
      <c r="G64" s="14" t="n">
        <v>24771723.57</v>
      </c>
      <c r="H64" s="14" t="n">
        <v>22505287.71</v>
      </c>
      <c r="I64" s="14" t="n">
        <f aca="false">+F64-G64</f>
        <v>33062294.75</v>
      </c>
      <c r="L64" s="15"/>
    </row>
    <row r="65" customFormat="false" ht="14.25" hidden="false" customHeight="false" outlineLevel="0" collapsed="false">
      <c r="B65" s="12"/>
      <c r="C65" s="13" t="s">
        <v>59</v>
      </c>
      <c r="D65" s="14" t="n">
        <v>4576948.92</v>
      </c>
      <c r="E65" s="14" t="n">
        <v>3508803.68</v>
      </c>
      <c r="F65" s="14" t="n">
        <f aca="false">+D65+E65</f>
        <v>8085752.6</v>
      </c>
      <c r="G65" s="14" t="n">
        <v>3523440.11</v>
      </c>
      <c r="H65" s="14" t="n">
        <v>3163655.35</v>
      </c>
      <c r="I65" s="14" t="n">
        <f aca="false">+F65-G65</f>
        <v>4562312.49</v>
      </c>
      <c r="L65" s="15"/>
    </row>
    <row r="66" customFormat="false" ht="14.25" hidden="false" customHeight="false" outlineLevel="0" collapsed="false">
      <c r="B66" s="12"/>
      <c r="C66" s="13" t="s">
        <v>60</v>
      </c>
      <c r="D66" s="14" t="n">
        <v>176216252</v>
      </c>
      <c r="E66" s="14" t="n">
        <v>0</v>
      </c>
      <c r="F66" s="14" t="n">
        <f aca="false">+D66+E66</f>
        <v>176216252</v>
      </c>
      <c r="G66" s="14" t="n">
        <v>134029189.31</v>
      </c>
      <c r="H66" s="14" t="n">
        <v>134029189.31</v>
      </c>
      <c r="I66" s="14" t="n">
        <f aca="false">+F66-G66</f>
        <v>42187062.69</v>
      </c>
      <c r="L66" s="15"/>
    </row>
    <row r="67" customFormat="false" ht="14.25" hidden="false" customHeight="false" outlineLevel="0" collapsed="false">
      <c r="B67" s="17"/>
      <c r="C67" s="18"/>
      <c r="D67" s="19"/>
      <c r="E67" s="19"/>
      <c r="F67" s="19"/>
      <c r="G67" s="19"/>
      <c r="H67" s="19"/>
      <c r="I67" s="19"/>
      <c r="L67" s="15"/>
    </row>
    <row r="68" s="24" customFormat="true" ht="15" hidden="false" customHeight="false" outlineLevel="0" collapsed="false">
      <c r="A68" s="20"/>
      <c r="B68" s="21"/>
      <c r="C68" s="22" t="s">
        <v>61</v>
      </c>
      <c r="D68" s="23" t="n">
        <f aca="false">SUM(D18:D67)</f>
        <v>43763068350</v>
      </c>
      <c r="E68" s="23" t="n">
        <f aca="false">SUM(E18:E67)</f>
        <v>5982016335.55</v>
      </c>
      <c r="F68" s="23" t="n">
        <f aca="false">SUM(F18:F67)</f>
        <v>49745084685.55</v>
      </c>
      <c r="G68" s="23" t="n">
        <f aca="false">SUM(G18:G67)</f>
        <v>31322834939.65</v>
      </c>
      <c r="H68" s="23" t="n">
        <f aca="false">SUM(H18:H67)</f>
        <v>30455609919.87</v>
      </c>
      <c r="I68" s="23" t="n">
        <f aca="false">SUM(I18:I67)</f>
        <v>18422249745.9</v>
      </c>
      <c r="J68" s="20"/>
      <c r="L68" s="15"/>
    </row>
    <row r="69" customFormat="false" ht="14.2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L69" s="15"/>
    </row>
    <row r="70" customFormat="false" ht="14.25" hidden="false" customHeight="false" outlineLevel="0" collapsed="false">
      <c r="B70" s="1"/>
      <c r="C70" s="1"/>
      <c r="D70" s="25" t="str">
        <f aca="false">IF('[1]Edo Analitico Ingresos'!E61=D68," ","ERROR")</f>
        <v> </v>
      </c>
      <c r="E70" s="25" t="str">
        <f aca="false">IF('[1]Edo Analitico Ingresos'!F61=E68," ","ERROR")</f>
        <v>ERROR</v>
      </c>
      <c r="F70" s="25" t="str">
        <f aca="false">IF('[1]Edo Analitico Ingresos'!G61=F68," ","ERROR")</f>
        <v>ERROR</v>
      </c>
      <c r="G70" s="25" t="str">
        <f aca="false">IF('[1]Edo Analitico Ingresos'!H61=G68," ","ERROR")</f>
        <v>ERROR</v>
      </c>
      <c r="H70" s="25" t="str">
        <f aca="false">IF('[1]Edo Analitico Ingresos'!I61=H68," ","ERROR")</f>
        <v>ERROR</v>
      </c>
      <c r="I70" s="25" t="str">
        <f aca="false">IF('[1]Edo Analitico Ingresos'!J61=I68," ","ERROR")</f>
        <v>ERROR</v>
      </c>
      <c r="J70" s="26"/>
      <c r="L70" s="15"/>
    </row>
    <row r="71" customFormat="false" ht="14.25" hidden="false" customHeight="false" outlineLevel="0" collapsed="false">
      <c r="B71" s="1"/>
      <c r="C71" s="1"/>
      <c r="D71" s="27"/>
      <c r="E71" s="27"/>
      <c r="F71" s="27"/>
      <c r="G71" s="27"/>
      <c r="H71" s="27"/>
      <c r="I71" s="27"/>
      <c r="L71" s="15"/>
    </row>
    <row r="72" customFormat="false" ht="14.25" hidden="false" customHeight="false" outlineLevel="0" collapsed="false">
      <c r="E72" s="28"/>
      <c r="H72" s="29"/>
    </row>
    <row r="73" customFormat="false" ht="14.25" hidden="true" customHeight="false" outlineLevel="0" collapsed="false">
      <c r="F73" s="28"/>
      <c r="H73" s="14"/>
    </row>
    <row r="74" customFormat="false" ht="14.25" hidden="true" customHeight="false" outlineLevel="0" collapsed="false">
      <c r="F74" s="28"/>
      <c r="G74" s="30"/>
      <c r="H74" s="14"/>
      <c r="I74" s="14"/>
    </row>
    <row r="75" customFormat="false" ht="14.25" hidden="true" customHeight="false" outlineLevel="0" collapsed="false">
      <c r="G75" s="31"/>
      <c r="H75" s="14"/>
      <c r="I75" s="14"/>
    </row>
    <row r="76" customFormat="false" ht="14.25" hidden="true" customHeight="false" outlineLevel="0" collapsed="false">
      <c r="E76" s="28"/>
      <c r="H76" s="14"/>
      <c r="I76" s="14"/>
    </row>
    <row r="77" customFormat="false" ht="14.25" hidden="true" customHeight="false" outlineLevel="0" collapsed="false"/>
    <row r="78" customFormat="false" ht="14.25" hidden="true" customHeight="false" outlineLevel="0" collapsed="false">
      <c r="H78" s="32"/>
    </row>
    <row r="79" customFormat="false" ht="14.25" hidden="true" customHeight="false" outlineLevel="0" collapsed="false"/>
    <row r="80" customFormat="false" ht="14.25" hidden="true" customHeight="false" outlineLevel="0" collapsed="false">
      <c r="I80" s="30"/>
    </row>
    <row r="81" customFormat="false" ht="14.25" hidden="true" customHeight="false" outlineLevel="0" collapsed="false">
      <c r="H81" s="28"/>
      <c r="I81" s="30"/>
    </row>
    <row r="82" customFormat="false" ht="14.25" hidden="true" customHeight="false" outlineLevel="0" collapsed="false">
      <c r="I82" s="30"/>
    </row>
    <row r="83" customFormat="false" ht="14.25" hidden="true" customHeight="false" outlineLevel="0" collapsed="false">
      <c r="I83" s="30"/>
    </row>
    <row r="84" customFormat="false" ht="14.25" hidden="true" customHeight="false" outlineLevel="0" collapsed="false"/>
    <row r="85" customFormat="false" ht="14.25" hidden="true" customHeight="false" outlineLevel="0" collapsed="false">
      <c r="H85" s="30"/>
      <c r="I85" s="30"/>
      <c r="J85" s="30"/>
    </row>
    <row r="86" customFormat="false" ht="14.25" hidden="true" customHeight="false" outlineLevel="0" collapsed="false">
      <c r="H86" s="30"/>
      <c r="I86" s="30"/>
      <c r="J86" s="30"/>
    </row>
    <row r="87" customFormat="false" ht="14.25" hidden="true" customHeight="false" outlineLevel="0" collapsed="false">
      <c r="H87" s="30"/>
      <c r="I87" s="30"/>
      <c r="J87" s="30"/>
    </row>
    <row r="88" customFormat="false" ht="14.25" hidden="true" customHeight="false" outlineLevel="0" collapsed="false">
      <c r="H88" s="30"/>
      <c r="I88" s="30"/>
      <c r="J88" s="30"/>
    </row>
    <row r="89" customFormat="false" ht="14.25" hidden="true" customHeight="false" outlineLevel="0" collapsed="false">
      <c r="H89" s="30"/>
      <c r="I89" s="30"/>
      <c r="J89" s="30"/>
    </row>
    <row r="90" customFormat="false" ht="14.25" hidden="true" customHeight="false" outlineLevel="0" collapsed="false">
      <c r="H90" s="30"/>
      <c r="I90" s="30"/>
      <c r="J90" s="30"/>
    </row>
    <row r="91" customFormat="false" ht="14.25" hidden="true" customHeight="false" outlineLevel="0" collapsed="false">
      <c r="H91" s="30"/>
      <c r="I91" s="30"/>
      <c r="J91" s="30"/>
    </row>
    <row r="92" customFormat="false" ht="14.25" hidden="true" customHeight="false" outlineLevel="0" collapsed="false">
      <c r="H92" s="30"/>
      <c r="I92" s="30"/>
      <c r="J92" s="30"/>
    </row>
    <row r="93" customFormat="false" ht="14.25" hidden="true" customHeight="false" outlineLevel="0" collapsed="false">
      <c r="H93" s="30"/>
      <c r="I93" s="30"/>
      <c r="J93" s="30"/>
    </row>
    <row r="94" customFormat="false" ht="14.25" hidden="false" customHeight="false" outlineLevel="0" collapsed="false">
      <c r="D94" s="28"/>
      <c r="E94" s="28"/>
      <c r="F94" s="28"/>
      <c r="G94" s="28"/>
      <c r="H94" s="28"/>
      <c r="I94" s="28"/>
      <c r="J94" s="2"/>
    </row>
    <row r="95" customFormat="false" ht="14.25" hidden="true" customHeight="false" outlineLevel="0" collapsed="false">
      <c r="J95" s="2"/>
    </row>
    <row r="96" customFormat="false" ht="15" hidden="false" customHeight="false" outlineLevel="0" collapsed="false">
      <c r="G96" s="33"/>
      <c r="J96" s="2"/>
    </row>
    <row r="97" customFormat="false" ht="14.25" hidden="false" customHeight="false" outlineLevel="0" collapsed="false">
      <c r="D97" s="28"/>
      <c r="E97" s="28"/>
      <c r="F97" s="28"/>
      <c r="G97" s="28"/>
      <c r="H97" s="28"/>
      <c r="I97" s="28"/>
      <c r="J97" s="2"/>
    </row>
    <row r="98" customFormat="false" ht="15" hidden="false" customHeight="false" outlineLevel="0" collapsed="false">
      <c r="G98" s="33"/>
      <c r="J98" s="2"/>
    </row>
    <row r="99" customFormat="false" ht="15" hidden="false" customHeight="false" outlineLevel="0" collapsed="false">
      <c r="G99" s="33"/>
      <c r="J99" s="2"/>
    </row>
    <row r="100" customFormat="false" ht="14.25" hidden="false" customHeight="false" outlineLevel="0" collapsed="false">
      <c r="G100" s="31"/>
      <c r="J100" s="2"/>
    </row>
    <row r="101" customFormat="false" ht="14.25" hidden="false" customHeight="false" outlineLevel="0" collapsed="false">
      <c r="F101" s="34"/>
      <c r="G101" s="35"/>
      <c r="H101" s="36"/>
    </row>
    <row r="102" customFormat="false" ht="14.25" hidden="false" customHeight="false" outlineLevel="0" collapsed="false">
      <c r="F102" s="34"/>
      <c r="G102" s="34"/>
      <c r="H102" s="34"/>
    </row>
    <row r="103" customFormat="false" ht="14.25" hidden="false" customHeight="false" outlineLevel="0" collapsed="false">
      <c r="F103" s="34"/>
      <c r="G103" s="35"/>
      <c r="H103" s="34"/>
    </row>
    <row r="104" customFormat="false" ht="14.25" hidden="false" customHeight="false" outlineLevel="0" collapsed="false">
      <c r="F104" s="34"/>
      <c r="G104" s="35"/>
      <c r="H104" s="34"/>
    </row>
    <row r="105" customFormat="false" ht="14.25" hidden="false" customHeight="false" outlineLevel="0" collapsed="false">
      <c r="F105" s="34"/>
      <c r="G105" s="34"/>
      <c r="H105" s="35"/>
    </row>
    <row r="106" customFormat="false" ht="14.25" hidden="false" customHeight="false" outlineLevel="0" collapsed="false">
      <c r="F106" s="34"/>
      <c r="G106" s="34"/>
      <c r="H106" s="37"/>
    </row>
    <row r="107" customFormat="false" ht="14.25" hidden="false" customHeight="false" outlineLevel="0" collapsed="false">
      <c r="F107" s="34"/>
      <c r="G107" s="34"/>
      <c r="H107" s="34"/>
    </row>
    <row r="108" customFormat="false" ht="14.25" hidden="false" customHeight="false" outlineLevel="0" collapsed="false">
      <c r="F108" s="34"/>
      <c r="G108" s="34"/>
      <c r="H108" s="34"/>
    </row>
    <row r="109" customFormat="false" ht="14.25" hidden="false" customHeight="false" outlineLevel="0" collapsed="false">
      <c r="F109" s="34"/>
      <c r="G109" s="34"/>
      <c r="H109" s="34"/>
    </row>
    <row r="110" customFormat="false" ht="14.25" hidden="false" customHeight="false" outlineLevel="0" collapsed="false">
      <c r="F110" s="34"/>
      <c r="G110" s="38"/>
      <c r="H110" s="34"/>
    </row>
    <row r="111" customFormat="false" ht="14.25" hidden="false" customHeight="false" outlineLevel="0" collapsed="false">
      <c r="F111" s="34"/>
      <c r="G111" s="38"/>
      <c r="H111" s="37"/>
    </row>
    <row r="112" customFormat="false" ht="14.25" hidden="false" customHeight="false" outlineLevel="0" collapsed="false">
      <c r="F112" s="34"/>
      <c r="G112" s="38"/>
      <c r="H112" s="34"/>
    </row>
    <row r="113" customFormat="false" ht="14.25" hidden="false" customHeight="false" outlineLevel="0" collapsed="false">
      <c r="F113" s="34"/>
      <c r="G113" s="38"/>
      <c r="H113" s="34"/>
    </row>
    <row r="114" customFormat="false" ht="14.25" hidden="false" customHeight="false" outlineLevel="0" collapsed="false">
      <c r="F114" s="34"/>
      <c r="G114" s="38"/>
      <c r="H114" s="39"/>
    </row>
    <row r="115" customFormat="false" ht="14.25" hidden="false" customHeight="false" outlineLevel="0" collapsed="false">
      <c r="F115" s="34"/>
      <c r="G115" s="38"/>
      <c r="H115" s="34"/>
    </row>
  </sheetData>
  <mergeCells count="8">
    <mergeCell ref="B8:I8"/>
    <mergeCell ref="B9:I9"/>
    <mergeCell ref="B10:I10"/>
    <mergeCell ref="B11:I11"/>
    <mergeCell ref="B12:I12"/>
    <mergeCell ref="B14:C16"/>
    <mergeCell ref="D14:H14"/>
    <mergeCell ref="I14:I15"/>
  </mergeCells>
  <printOptions headings="false" gridLines="false" gridLinesSet="true" horizontalCentered="false" verticalCentered="false"/>
  <pageMargins left="0.708333333333333" right="0.708333333333333" top="0.520138888888889" bottom="0.747916666666667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4T21:38:46Z</dcterms:created>
  <dc:creator>sefin1011</dc:creator>
  <dc:description/>
  <dc:language>en-US</dc:language>
  <cp:lastModifiedBy>sefin1011</cp:lastModifiedBy>
  <dcterms:modified xsi:type="dcterms:W3CDTF">2017-03-24T21:39:10Z</dcterms:modified>
  <cp:revision>0</cp:revision>
  <dc:subject/>
  <dc:title/>
</cp:coreProperties>
</file>